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enta Pública 2021</t>
  </si>
  <si>
    <t xml:space="preserve">MUNICIPIO DE PABELLÓN DE ARTEAGA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53375472.65</v>
      </c>
      <c r="E12" s="14" t="n">
        <f aca="false">SUM(E13:E20)</f>
        <v>33120327.4</v>
      </c>
      <c r="F12" s="14" t="n">
        <f aca="false">SUM(F13:F20)</f>
        <v>86495800.05</v>
      </c>
      <c r="G12" s="14" t="n">
        <f aca="false">SUM(G13:G20)</f>
        <v>76530917.92</v>
      </c>
      <c r="H12" s="14" t="n">
        <f aca="false">SUM(H13:H20)</f>
        <v>75737195.27</v>
      </c>
      <c r="I12" s="14" t="n">
        <f aca="false">SUM(I13:I20)</f>
        <v>9964882.13</v>
      </c>
    </row>
    <row r="13" customFormat="false" ht="15" hidden="false" customHeight="true" outlineLevel="0" collapsed="false">
      <c r="B13" s="15" t="s">
        <v>16</v>
      </c>
      <c r="C13" s="15"/>
      <c r="D13" s="16" t="n">
        <v>3095912.54</v>
      </c>
      <c r="E13" s="16" t="n">
        <v>31734126.43</v>
      </c>
      <c r="F13" s="17" t="n">
        <f aca="false">D13+E13</f>
        <v>34830038.97</v>
      </c>
      <c r="G13" s="16" t="n">
        <v>33869147.1</v>
      </c>
      <c r="H13" s="16" t="n">
        <v>34084267.75</v>
      </c>
      <c r="I13" s="17" t="n">
        <f aca="false">F13-G13</f>
        <v>960891.869999997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 t="n">
        <v>27429280.23</v>
      </c>
      <c r="E15" s="16" t="n">
        <v>3463967.94</v>
      </c>
      <c r="F15" s="17" t="n">
        <f aca="false">D15+E15</f>
        <v>30893248.17</v>
      </c>
      <c r="G15" s="16" t="n">
        <v>26462550.22</v>
      </c>
      <c r="H15" s="16" t="n">
        <v>25933395.18</v>
      </c>
      <c r="I15" s="17" t="n">
        <f aca="false">F15-G15</f>
        <v>4430697.95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 t="n">
        <v>18966389.21</v>
      </c>
      <c r="E17" s="16" t="n">
        <v>-2161246.17</v>
      </c>
      <c r="F17" s="17" t="n">
        <f aca="false">D17+E17</f>
        <v>16805143.04</v>
      </c>
      <c r="G17" s="16" t="n">
        <v>14234783.05</v>
      </c>
      <c r="H17" s="16" t="n">
        <v>13787014.79</v>
      </c>
      <c r="I17" s="17" t="n">
        <f aca="false">F17-G17</f>
        <v>2570359.99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 t="n">
        <v>1154132.88</v>
      </c>
      <c r="E19" s="16" t="n">
        <v>0</v>
      </c>
      <c r="F19" s="17" t="n">
        <f aca="false">D19+E19</f>
        <v>1154132.88</v>
      </c>
      <c r="G19" s="16" t="n">
        <v>294759.72</v>
      </c>
      <c r="H19" s="16" t="n">
        <v>262839.72</v>
      </c>
      <c r="I19" s="17" t="n">
        <f aca="false">F19-G19</f>
        <v>859373.16</v>
      </c>
    </row>
    <row r="20" customFormat="false" ht="15" hidden="false" customHeight="true" outlineLevel="0" collapsed="false">
      <c r="B20" s="15" t="s">
        <v>23</v>
      </c>
      <c r="C20" s="15"/>
      <c r="D20" s="16" t="n">
        <v>2729757.79</v>
      </c>
      <c r="E20" s="16" t="n">
        <v>83479.2</v>
      </c>
      <c r="F20" s="17" t="n">
        <f aca="false">D20+E20</f>
        <v>2813236.99</v>
      </c>
      <c r="G20" s="16" t="n">
        <v>1669677.83</v>
      </c>
      <c r="H20" s="16" t="n">
        <v>1669677.83</v>
      </c>
      <c r="I20" s="17" t="n">
        <f aca="false">F20-G20</f>
        <v>1143559.16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114871134.26</v>
      </c>
      <c r="E22" s="14" t="n">
        <f aca="false">SUM(E23:E29)</f>
        <v>18739127.5</v>
      </c>
      <c r="F22" s="14" t="n">
        <f aca="false">SUM(F23:F29)</f>
        <v>133610261.76</v>
      </c>
      <c r="G22" s="14" t="n">
        <f aca="false">SUM(G23:G29)</f>
        <v>116650110.22</v>
      </c>
      <c r="H22" s="14" t="n">
        <f aca="false">SUM(H23:H29)</f>
        <v>115658634.12</v>
      </c>
      <c r="I22" s="14" t="n">
        <f aca="false">SUM(I23:I29)</f>
        <v>16960151.54</v>
      </c>
    </row>
    <row r="23" customFormat="false" ht="15" hidden="false" customHeight="true" outlineLevel="0" collapsed="false">
      <c r="B23" s="15" t="s">
        <v>25</v>
      </c>
      <c r="C23" s="15"/>
      <c r="D23" s="21" t="n">
        <v>17461975.83</v>
      </c>
      <c r="E23" s="21" t="n">
        <v>392780.1</v>
      </c>
      <c r="F23" s="17" t="n">
        <f aca="false">D23+E23</f>
        <v>17854755.93</v>
      </c>
      <c r="G23" s="21" t="n">
        <v>16063144.21</v>
      </c>
      <c r="H23" s="21" t="n">
        <v>15849156.52</v>
      </c>
      <c r="I23" s="17" t="n">
        <f aca="false">F23-G23</f>
        <v>1791611.72</v>
      </c>
    </row>
    <row r="24" customFormat="false" ht="15" hidden="false" customHeight="true" outlineLevel="0" collapsed="false">
      <c r="B24" s="15" t="s">
        <v>26</v>
      </c>
      <c r="C24" s="15"/>
      <c r="D24" s="21" t="n">
        <v>56349780.95</v>
      </c>
      <c r="E24" s="21" t="n">
        <v>21194089.61</v>
      </c>
      <c r="F24" s="17" t="n">
        <f aca="false">D24+E24</f>
        <v>77543870.56</v>
      </c>
      <c r="G24" s="21" t="n">
        <v>68115005.03</v>
      </c>
      <c r="H24" s="21" t="n">
        <v>67517149.76</v>
      </c>
      <c r="I24" s="17" t="n">
        <f aca="false">F24-G24</f>
        <v>9428865.53</v>
      </c>
    </row>
    <row r="25" customFormat="false" ht="15" hidden="false" customHeight="true" outlineLevel="0" collapsed="false">
      <c r="B25" s="15" t="s">
        <v>27</v>
      </c>
      <c r="C25" s="15"/>
      <c r="D25" s="21" t="n">
        <v>1770369.68</v>
      </c>
      <c r="E25" s="21" t="n">
        <v>-263305.24</v>
      </c>
      <c r="F25" s="17" t="n">
        <f aca="false">D25+E25</f>
        <v>1507064.44</v>
      </c>
      <c r="G25" s="21" t="n">
        <v>1179095.1</v>
      </c>
      <c r="H25" s="21" t="n">
        <v>1179095.1</v>
      </c>
      <c r="I25" s="17" t="n">
        <f aca="false">F25-G25</f>
        <v>327969.34</v>
      </c>
    </row>
    <row r="26" customFormat="false" ht="15" hidden="false" customHeight="true" outlineLevel="0" collapsed="false">
      <c r="B26" s="15" t="s">
        <v>28</v>
      </c>
      <c r="C26" s="15"/>
      <c r="D26" s="21" t="n">
        <v>12397736.33</v>
      </c>
      <c r="E26" s="21" t="n">
        <v>-670839.64</v>
      </c>
      <c r="F26" s="17" t="n">
        <f aca="false">D26+E26</f>
        <v>11726896.69</v>
      </c>
      <c r="G26" s="21" t="n">
        <v>10073642.31</v>
      </c>
      <c r="H26" s="21" t="n">
        <v>10050295.23</v>
      </c>
      <c r="I26" s="17" t="n">
        <f aca="false">F26-G26</f>
        <v>1653254.38</v>
      </c>
    </row>
    <row r="27" customFormat="false" ht="15" hidden="false" customHeight="true" outlineLevel="0" collapsed="false">
      <c r="B27" s="15" t="s">
        <v>29</v>
      </c>
      <c r="C27" s="15"/>
      <c r="D27" s="21" t="n">
        <v>0</v>
      </c>
      <c r="E27" s="21" t="n">
        <v>249419.63</v>
      </c>
      <c r="F27" s="17" t="n">
        <f aca="false">D27+E27</f>
        <v>249419.63</v>
      </c>
      <c r="G27" s="21" t="n">
        <v>249419.62</v>
      </c>
      <c r="H27" s="21" t="n">
        <v>249419.62</v>
      </c>
      <c r="I27" s="17" t="n">
        <f aca="false">F27-G27</f>
        <v>0.0100000000093132</v>
      </c>
    </row>
    <row r="28" customFormat="false" ht="15" hidden="false" customHeight="true" outlineLevel="0" collapsed="false">
      <c r="B28" s="15" t="s">
        <v>30</v>
      </c>
      <c r="C28" s="15"/>
      <c r="D28" s="21" t="n">
        <v>26891271.47</v>
      </c>
      <c r="E28" s="21" t="n">
        <v>-2163016.96</v>
      </c>
      <c r="F28" s="17" t="n">
        <f aca="false">D28+E28</f>
        <v>24728254.51</v>
      </c>
      <c r="G28" s="21" t="n">
        <v>20969803.95</v>
      </c>
      <c r="H28" s="21" t="n">
        <v>20813517.89</v>
      </c>
      <c r="I28" s="17" t="n">
        <f aca="false">F28-G28</f>
        <v>3758450.56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2893353.09</v>
      </c>
      <c r="E31" s="23" t="n">
        <f aca="false">SUM(E32:E40)</f>
        <v>1341432.67</v>
      </c>
      <c r="F31" s="23" t="n">
        <f aca="false">SUM(F32:F40)</f>
        <v>4234785.76</v>
      </c>
      <c r="G31" s="23" t="n">
        <f aca="false">SUM(G32:G40)</f>
        <v>3140999.07</v>
      </c>
      <c r="H31" s="23" t="n">
        <f aca="false">SUM(H32:H40)</f>
        <v>2989263.23</v>
      </c>
      <c r="I31" s="23" t="n">
        <f aca="false">SUM(I32:I40)</f>
        <v>1093786.69</v>
      </c>
    </row>
    <row r="32" customFormat="false" ht="15" hidden="false" customHeight="true" outlineLevel="0" collapsed="false">
      <c r="B32" s="15" t="s">
        <v>33</v>
      </c>
      <c r="C32" s="15"/>
      <c r="D32" s="21" t="n">
        <v>2579240.79</v>
      </c>
      <c r="E32" s="21" t="n">
        <v>1184399.81</v>
      </c>
      <c r="F32" s="17" t="n">
        <f aca="false">D32+E32</f>
        <v>3763640.6</v>
      </c>
      <c r="G32" s="21" t="n">
        <v>2746222.58</v>
      </c>
      <c r="H32" s="21" t="n">
        <v>2594486.74</v>
      </c>
      <c r="I32" s="17" t="n">
        <f aca="false">F32-G32</f>
        <v>1017418.02</v>
      </c>
    </row>
    <row r="33" customFormat="false" ht="15" hidden="false" customHeight="true" outlineLevel="0" collapsed="false">
      <c r="B33" s="15" t="s">
        <v>34</v>
      </c>
      <c r="C33" s="15"/>
      <c r="D33" s="21" t="n">
        <v>314112.3</v>
      </c>
      <c r="E33" s="21" t="n">
        <v>157032.86</v>
      </c>
      <c r="F33" s="17" t="n">
        <f aca="false">D33+E33</f>
        <v>471145.16</v>
      </c>
      <c r="G33" s="21" t="n">
        <v>394776.49</v>
      </c>
      <c r="H33" s="21" t="n">
        <v>394776.49</v>
      </c>
      <c r="I33" s="17" t="n">
        <f aca="false">F33-G33</f>
        <v>76368.67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171139960</v>
      </c>
      <c r="E48" s="30" t="n">
        <f aca="false">SUM(E12,E22,E31,E42)</f>
        <v>53200887.57</v>
      </c>
      <c r="F48" s="30" t="n">
        <f aca="false">SUM(F12,F22,F31,F42)</f>
        <v>224340847.57</v>
      </c>
      <c r="G48" s="30" t="n">
        <f aca="false">SUM(G12,G22,G31,G42)</f>
        <v>196322027.21</v>
      </c>
      <c r="H48" s="30" t="n">
        <f aca="false">SUM(H12,H22,H31,H42)</f>
        <v>194385092.62</v>
      </c>
      <c r="I48" s="30" t="n">
        <f aca="false">SUM(I12,I22,I31,I42)</f>
        <v>28018820.36</v>
      </c>
    </row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CONTABILIDAD</cp:lastModifiedBy>
  <dcterms:modified xsi:type="dcterms:W3CDTF">2022-05-24T17:08:20Z</dcterms:modified>
  <cp:revision>0</cp:revision>
  <dc:subject/>
  <dc:title/>
</cp:coreProperties>
</file>